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SAMPLE LAYOUT FOR
LOWER ELEMENTARY CLASSROOM</t>
  </si>
  <si>
    <t xml:space="preserve">Grades:
K-2</t>
  </si>
  <si>
    <t xml:space="preserve">Number of Children:
24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Web Link</t>
  </si>
  <si>
    <t xml:space="preserve">Group Gathering Space</t>
  </si>
  <si>
    <t xml:space="preserve">LC698</t>
  </si>
  <si>
    <t xml:space="preserve">Flex-Space A Place for Everyone Carpet for 30 Kids - 9' x 12'</t>
  </si>
  <si>
    <t xml:space="preserve">https://www.wintergreen.ca/flex-space-classroom-carpet-up-to-30-lc698</t>
  </si>
  <si>
    <t xml:space="preserve">LC228</t>
  </si>
  <si>
    <t xml:space="preserve">Flex-Space 2-Shelf All-Purpose Storage Unit - Modern Maple</t>
  </si>
  <si>
    <t xml:space="preserve">https://www.wintergreen.ca/flex-space-2-shelf-storage-unit-lc228</t>
  </si>
  <si>
    <t xml:space="preserve">LC748</t>
  </si>
  <si>
    <t xml:space="preserve">Flex-Space Double-Sided Mobile Teaching Easel</t>
  </si>
  <si>
    <t xml:space="preserve">https://www.wintergreen.ca/flex-space-double-sided-teaching-easel-lc748</t>
  </si>
  <si>
    <t xml:space="preserve">LIBRARY</t>
  </si>
  <si>
    <t xml:space="preserve">Library</t>
  </si>
  <si>
    <t xml:space="preserve">LC865</t>
  </si>
  <si>
    <t xml:space="preserve">Flex-Space Comfy Rectangular Classroom Carpet - 9' x 12' - Grey</t>
  </si>
  <si>
    <t xml:space="preserve">https://www.wintergreen.ca/flex-space-rectangular-carpet-9-x12-grey-lc865</t>
  </si>
  <si>
    <t xml:space="preserve">LC558X</t>
  </si>
  <si>
    <t xml:space="preserve">Flex-Space Giant Comfy Pillows - Set of 3 Colours</t>
  </si>
  <si>
    <t xml:space="preserve">https://www.wintergreen.ca/flex-space-giant-pillows-set-of-3-lc558x</t>
  </si>
  <si>
    <t xml:space="preserve">LC272GR</t>
  </si>
  <si>
    <t xml:space="preserve">Flex-Space Comfy Curved Seat - Green</t>
  </si>
  <si>
    <t xml:space="preserve">https://www.wintergreen.ca/flex-space-comfy-curve-seat-green-lc272gr</t>
  </si>
  <si>
    <t xml:space="preserve">LC272BU</t>
  </si>
  <si>
    <t xml:space="preserve">Flex-Space Comfy Curved Seat - Blue</t>
  </si>
  <si>
    <t xml:space="preserve">https://www.wintergreen.ca/flex-space-comfy-curve-seat-blue-lc272bu</t>
  </si>
  <si>
    <t xml:space="preserve">LC272RG</t>
  </si>
  <si>
    <t xml:space="preserve">Flex-Space Comfy Curved Seat - Orange</t>
  </si>
  <si>
    <t xml:space="preserve">https://www.wintergreen.ca/flex-space-comfy-curve-seat-orange-lc272rg</t>
  </si>
  <si>
    <t xml:space="preserve">LC298</t>
  </si>
  <si>
    <t xml:space="preserve">Flex-Space Mobile Book Bin Storage Centre - Modern Maple</t>
  </si>
  <si>
    <t xml:space="preserve">https://www.wintergreen.ca/flex-space-mobile-book-bin-storage-lc298</t>
  </si>
  <si>
    <t xml:space="preserve">TT836</t>
  </si>
  <si>
    <t xml:space="preserve">Flex-Space Book Bins - Set of 12</t>
  </si>
  <si>
    <t xml:space="preserve">https://www.wintergreen.ca/help-yourself-book-bins-set-of-12-tt836</t>
  </si>
  <si>
    <t xml:space="preserve">TABLES &amp; SEATING</t>
  </si>
  <si>
    <t xml:space="preserve">Tables &amp; Seating</t>
  </si>
  <si>
    <t xml:space="preserve">LC759</t>
  </si>
  <si>
    <t xml:space="preserve">Flex-Space Mobile Rectangular Table - Modern Maple - 30" x 60"</t>
  </si>
  <si>
    <t xml:space="preserve">https://www.wintergreen.ca/flex-space-mobile-table-30x60-lc759</t>
  </si>
  <si>
    <t xml:space="preserve">LC513GY</t>
  </si>
  <si>
    <t xml:space="preserve">Flex-Space Stacking Chair - 13 1/2" - Grey</t>
  </si>
  <si>
    <t xml:space="preserve">https://www.wintergreen.ca/flex-space-chair-13-5-grey-lc513ga</t>
  </si>
  <si>
    <t xml:space="preserve">LC764RG</t>
  </si>
  <si>
    <t xml:space="preserve">Flex-Space Premium Wobble Chair - 14" - Orange</t>
  </si>
  <si>
    <t xml:space="preserve">https://www.wintergreen.ca/flex-space-premium-wobble-chair-14-orange-lc764rg</t>
  </si>
  <si>
    <t xml:space="preserve">LC678</t>
  </si>
  <si>
    <t xml:space="preserve">Flex-Space Round Floor Table - Modern Maple - 48" Diameter</t>
  </si>
  <si>
    <t xml:space="preserve">https://www.wintergreen.ca/flex-space-round-floor-table-48-lc678</t>
  </si>
  <si>
    <t xml:space="preserve">LC405GR</t>
  </si>
  <si>
    <t xml:space="preserve">Flex-Space Washable Comfy Floor Seat - Green</t>
  </si>
  <si>
    <t xml:space="preserve">https://www.wintergreen.ca/flex-space-comfy-floor-seat-green-lc405gr</t>
  </si>
  <si>
    <t xml:space="preserve">TEACHER RESOURCES</t>
  </si>
  <si>
    <t xml:space="preserve">Teacher Resources</t>
  </si>
  <si>
    <t xml:space="preserve">LK226</t>
  </si>
  <si>
    <t xml:space="preserve">Flex-Space Mobile Group Table - Modern Maple</t>
  </si>
  <si>
    <t xml:space="preserve">https://www.wintergreen.ca/flex-space-mobile-group-table-modern-maple-lk226</t>
  </si>
  <si>
    <t xml:space="preserve">LC513BU</t>
  </si>
  <si>
    <t xml:space="preserve">Flex-Space Stacking Chair - 13 1/2" - Blue</t>
  </si>
  <si>
    <t xml:space="preserve">https://www.wintergreen.ca/flex-space-chair-13-5-blue-lc513bu</t>
  </si>
  <si>
    <t xml:space="preserve">LC517BU</t>
  </si>
  <si>
    <t xml:space="preserve">Flex-Space Stacking Chair - 17 1/2" - Blue</t>
  </si>
  <si>
    <t xml:space="preserve">https://www.wintergreen.ca/flex-space-chair-17-5-blue-lc517bu</t>
  </si>
  <si>
    <t xml:space="preserve">LC288</t>
  </si>
  <si>
    <t xml:space="preserve">Flex-Space Locking Storage Cabinet - Modern Maple</t>
  </si>
  <si>
    <t xml:space="preserve">https://www.wintergreen.ca/flex-space-locking-storage-cabinet-lc288</t>
  </si>
  <si>
    <t xml:space="preserve">LK516</t>
  </si>
  <si>
    <t xml:space="preserve">Flex-Space Mobile 6-Cubby Storage Unit - Modern Maple</t>
  </si>
  <si>
    <t xml:space="preserve">https://www.wintergreen.ca/flex-space-mobile-6-cubby-storage-unit-modern-maple-lk516</t>
  </si>
  <si>
    <t xml:space="preserve">LC674</t>
  </si>
  <si>
    <t xml:space="preserve">Flex-Space Mobile Storage Bin Centre for 24 Students - Modern Maple</t>
  </si>
  <si>
    <t xml:space="preserve">https://www.wintergreen.ca/flex-space-24-bin-mobile-storage-lc674</t>
  </si>
  <si>
    <t xml:space="preserve">TT675</t>
  </si>
  <si>
    <t xml:space="preserve">Flex-Space Student Storage Bins - Set of 24</t>
  </si>
  <si>
    <t xml:space="preserve">https://www.wintergreen.ca/student-storage-bins-set-of-24-tt675</t>
  </si>
  <si>
    <t xml:space="preserve">LK518</t>
  </si>
  <si>
    <t xml:space="preserve">Flex-Space Mobile 12-Cubby Storage Unit - Modern Maple</t>
  </si>
  <si>
    <t xml:space="preserve">https://www.wintergreen.ca/flex-space-mobile-12-cubby-storage-unit-modern-maple-lk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true" hidden="false" outlineLevel="0" max="5" min="5" style="1" width="97.66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1" t="n">
        <v>0</v>
      </c>
      <c r="D8" s="1" t="n">
        <v>1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1" t="n">
        <v>0</v>
      </c>
      <c r="D9" s="1" t="n">
        <v>2</v>
      </c>
      <c r="E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1" t="n">
        <v>0</v>
      </c>
      <c r="D10" s="1" t="n">
        <v>1</v>
      </c>
      <c r="E10" s="1" t="s">
        <v>18</v>
      </c>
    </row>
    <row r="11" s="1" customFormat="true" ht="15.75" hidden="false" customHeight="false" outlineLevel="0" collapsed="false">
      <c r="A11" s="5" t="s">
        <v>19</v>
      </c>
      <c r="B11" s="1" t="s">
        <v>20</v>
      </c>
    </row>
    <row r="12" customFormat="false" ht="15.75" hidden="false" customHeight="false" outlineLevel="0" collapsed="false">
      <c r="A12" s="1" t="s">
        <v>21</v>
      </c>
      <c r="B12" s="1" t="s">
        <v>22</v>
      </c>
      <c r="C12" s="1" t="n">
        <v>0</v>
      </c>
      <c r="D12" s="1" t="n">
        <v>1</v>
      </c>
      <c r="E12" s="1" t="s">
        <v>23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1" t="n">
        <v>0</v>
      </c>
      <c r="D13" s="1" t="n">
        <v>1</v>
      </c>
      <c r="E13" s="1" t="s">
        <v>26</v>
      </c>
    </row>
    <row r="14" customFormat="false" ht="15.75" hidden="false" customHeight="false" outlineLevel="0" collapsed="false">
      <c r="A14" s="1" t="s">
        <v>27</v>
      </c>
      <c r="B14" s="1" t="s">
        <v>28</v>
      </c>
      <c r="C14" s="1" t="n">
        <v>0</v>
      </c>
      <c r="D14" s="1" t="n">
        <v>2</v>
      </c>
      <c r="E14" s="1" t="s">
        <v>29</v>
      </c>
    </row>
    <row r="15" customFormat="false" ht="15.75" hidden="false" customHeight="false" outlineLevel="0" collapsed="false">
      <c r="A15" s="1" t="s">
        <v>30</v>
      </c>
      <c r="B15" s="1" t="s">
        <v>31</v>
      </c>
      <c r="C15" s="1" t="n">
        <v>0</v>
      </c>
      <c r="D15" s="1" t="n">
        <v>2</v>
      </c>
      <c r="E15" s="1" t="s">
        <v>32</v>
      </c>
    </row>
    <row r="16" customFormat="false" ht="15.75" hidden="false" customHeight="false" outlineLevel="0" collapsed="false">
      <c r="A16" s="1" t="s">
        <v>33</v>
      </c>
      <c r="B16" s="1" t="s">
        <v>34</v>
      </c>
      <c r="C16" s="1" t="n">
        <v>0</v>
      </c>
      <c r="D16" s="1" t="n">
        <v>2</v>
      </c>
      <c r="E16" s="1" t="s">
        <v>35</v>
      </c>
    </row>
    <row r="17" customFormat="false" ht="15.75" hidden="false" customHeight="false" outlineLevel="0" collapsed="false">
      <c r="A17" s="1" t="s">
        <v>36</v>
      </c>
      <c r="B17" s="1" t="s">
        <v>37</v>
      </c>
      <c r="C17" s="1" t="n">
        <v>0</v>
      </c>
      <c r="D17" s="1" t="n">
        <v>2</v>
      </c>
      <c r="E17" s="1" t="s">
        <v>38</v>
      </c>
    </row>
    <row r="18" customFormat="false" ht="15.75" hidden="false" customHeight="false" outlineLevel="0" collapsed="false">
      <c r="A18" s="1" t="s">
        <v>39</v>
      </c>
      <c r="B18" s="1" t="s">
        <v>40</v>
      </c>
      <c r="C18" s="1" t="n">
        <v>0</v>
      </c>
      <c r="D18" s="1" t="n">
        <v>2</v>
      </c>
      <c r="E18" s="1" t="s">
        <v>41</v>
      </c>
    </row>
    <row r="19" s="1" customFormat="true" ht="15.75" hidden="false" customHeight="false" outlineLevel="0" collapsed="false">
      <c r="A19" s="5" t="s">
        <v>42</v>
      </c>
      <c r="B19" s="1" t="s">
        <v>43</v>
      </c>
    </row>
    <row r="20" customFormat="false" ht="15.75" hidden="false" customHeight="false" outlineLevel="0" collapsed="false">
      <c r="A20" s="1" t="s">
        <v>44</v>
      </c>
      <c r="B20" s="1" t="s">
        <v>45</v>
      </c>
      <c r="C20" s="1" t="n">
        <v>0</v>
      </c>
      <c r="D20" s="1" t="n">
        <v>4</v>
      </c>
      <c r="E20" s="1" t="s">
        <v>46</v>
      </c>
    </row>
    <row r="21" customFormat="false" ht="15.75" hidden="false" customHeight="false" outlineLevel="0" collapsed="false">
      <c r="A21" s="1" t="s">
        <v>47</v>
      </c>
      <c r="B21" s="1" t="s">
        <v>48</v>
      </c>
      <c r="C21" s="1" t="n">
        <v>0</v>
      </c>
      <c r="D21" s="1" t="n">
        <v>8</v>
      </c>
      <c r="E21" s="1" t="s">
        <v>49</v>
      </c>
    </row>
    <row r="22" customFormat="false" ht="15.75" hidden="false" customHeight="false" outlineLevel="0" collapsed="false">
      <c r="A22" s="1" t="s">
        <v>50</v>
      </c>
      <c r="B22" s="1" t="s">
        <v>51</v>
      </c>
      <c r="C22" s="1" t="n">
        <v>0</v>
      </c>
      <c r="D22" s="1" t="n">
        <v>8</v>
      </c>
      <c r="E22" s="1" t="s">
        <v>52</v>
      </c>
    </row>
    <row r="23" customFormat="false" ht="15.75" hidden="false" customHeight="false" outlineLevel="0" collapsed="false">
      <c r="A23" s="1" t="s">
        <v>53</v>
      </c>
      <c r="B23" s="1" t="s">
        <v>54</v>
      </c>
      <c r="C23" s="1" t="n">
        <v>0</v>
      </c>
      <c r="D23" s="1" t="n">
        <v>2</v>
      </c>
      <c r="E23" s="1" t="s">
        <v>55</v>
      </c>
    </row>
    <row r="24" customFormat="false" ht="15.75" hidden="false" customHeight="false" outlineLevel="0" collapsed="false">
      <c r="A24" s="1" t="s">
        <v>56</v>
      </c>
      <c r="B24" s="1" t="s">
        <v>57</v>
      </c>
      <c r="C24" s="1" t="n">
        <v>0</v>
      </c>
      <c r="D24" s="1" t="n">
        <v>8</v>
      </c>
      <c r="E24" s="1" t="s">
        <v>58</v>
      </c>
    </row>
    <row r="25" s="1" customFormat="true" ht="15.75" hidden="false" customHeight="false" outlineLevel="0" collapsed="false">
      <c r="A25" s="5" t="s">
        <v>59</v>
      </c>
      <c r="B25" s="1" t="s">
        <v>60</v>
      </c>
    </row>
    <row r="26" customFormat="false" ht="15.75" hidden="false" customHeight="false" outlineLevel="0" collapsed="false">
      <c r="A26" s="1" t="s">
        <v>61</v>
      </c>
      <c r="B26" s="1" t="s">
        <v>62</v>
      </c>
      <c r="C26" s="1" t="n">
        <v>0</v>
      </c>
      <c r="D26" s="1" t="n">
        <v>1</v>
      </c>
      <c r="E26" s="1" t="s">
        <v>63</v>
      </c>
    </row>
    <row r="27" customFormat="false" ht="15.75" hidden="false" customHeight="false" outlineLevel="0" collapsed="false">
      <c r="A27" s="1" t="s">
        <v>64</v>
      </c>
      <c r="B27" s="1" t="s">
        <v>65</v>
      </c>
      <c r="C27" s="1" t="n">
        <v>0</v>
      </c>
      <c r="D27" s="1" t="n">
        <v>6</v>
      </c>
      <c r="E27" s="1" t="s">
        <v>66</v>
      </c>
    </row>
    <row r="28" customFormat="false" ht="15.75" hidden="false" customHeight="false" outlineLevel="0" collapsed="false">
      <c r="A28" s="1" t="s">
        <v>67</v>
      </c>
      <c r="B28" s="1" t="s">
        <v>68</v>
      </c>
      <c r="C28" s="1" t="n">
        <v>0</v>
      </c>
      <c r="D28" s="1" t="n">
        <v>1</v>
      </c>
      <c r="E28" s="1" t="s">
        <v>69</v>
      </c>
    </row>
    <row r="29" customFormat="false" ht="15.75" hidden="false" customHeight="false" outlineLevel="0" collapsed="false">
      <c r="A29" s="1" t="s">
        <v>70</v>
      </c>
      <c r="B29" s="1" t="s">
        <v>71</v>
      </c>
      <c r="C29" s="1" t="n">
        <v>0</v>
      </c>
      <c r="D29" s="1" t="n">
        <v>1</v>
      </c>
      <c r="E29" s="1" t="s">
        <v>72</v>
      </c>
    </row>
    <row r="30" customFormat="false" ht="15.75" hidden="false" customHeight="false" outlineLevel="0" collapsed="false">
      <c r="A30" s="1" t="s">
        <v>73</v>
      </c>
      <c r="B30" s="1" t="s">
        <v>74</v>
      </c>
      <c r="C30" s="1" t="n">
        <v>0</v>
      </c>
      <c r="D30" s="1" t="n">
        <v>2</v>
      </c>
      <c r="E30" s="1" t="s">
        <v>75</v>
      </c>
    </row>
    <row r="31" customFormat="false" ht="15.75" hidden="false" customHeight="false" outlineLevel="0" collapsed="false">
      <c r="A31" s="1" t="s">
        <v>76</v>
      </c>
      <c r="B31" s="1" t="s">
        <v>77</v>
      </c>
      <c r="C31" s="1" t="n">
        <v>0</v>
      </c>
      <c r="D31" s="1" t="n">
        <v>1</v>
      </c>
      <c r="E31" s="1" t="s">
        <v>78</v>
      </c>
    </row>
    <row r="32" customFormat="false" ht="15.75" hidden="false" customHeight="false" outlineLevel="0" collapsed="false">
      <c r="A32" s="1" t="s">
        <v>79</v>
      </c>
      <c r="B32" s="1" t="s">
        <v>80</v>
      </c>
      <c r="C32" s="1" t="n">
        <v>0</v>
      </c>
      <c r="D32" s="1" t="n">
        <v>1</v>
      </c>
      <c r="E32" s="1" t="s">
        <v>81</v>
      </c>
    </row>
    <row r="33" customFormat="false" ht="15.75" hidden="false" customHeight="false" outlineLevel="0" collapsed="false">
      <c r="A33" s="1" t="s">
        <v>82</v>
      </c>
      <c r="B33" s="1" t="s">
        <v>83</v>
      </c>
      <c r="C33" s="1" t="n">
        <v>0</v>
      </c>
      <c r="D33" s="1" t="n">
        <v>1</v>
      </c>
      <c r="E33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2T17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